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teilbla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all</t>
  </si>
  <si>
    <t xml:space="preserve">Abteilkarte Bestandsregister</t>
  </si>
  <si>
    <t xml:space="preserve">Datum</t>
  </si>
  <si>
    <t xml:space="preserve">Zugang Stück</t>
  </si>
  <si>
    <t xml:space="preserve">Abgang Stück</t>
  </si>
  <si>
    <t xml:space="preserve">Tod Stück</t>
  </si>
  <si>
    <t xml:space="preserve">Bestand</t>
  </si>
  <si>
    <t xml:space="preserve">Gew icht</t>
  </si>
  <si>
    <t xml:space="preserve">Tage</t>
  </si>
  <si>
    <t xml:space="preserve">Zun.</t>
  </si>
  <si>
    <t xml:space="preserve">z.B. Ohrmarkennummer, Abnehmer, …</t>
  </si>
  <si>
    <t xml:space="preserve">Bemerkung </t>
  </si>
  <si>
    <t xml:space="preserve">z.B. H = Haushalt;         U = Umgestallt in</t>
  </si>
  <si>
    <t xml:space="preserve">.--------</t>
  </si>
  <si>
    <t xml:space="preserve">.--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."/>
    <numFmt numFmtId="166" formatCode="[$-409]m/d/yyyy"/>
    <numFmt numFmtId="167" formatCode="dd/mm/yy;@"/>
    <numFmt numFmtId="168" formatCode="General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8.14"/>
    <col collapsed="false" customWidth="true" hidden="false" outlineLevel="0" max="5" min="5" style="1" width="10.13"/>
    <col collapsed="false" customWidth="true" hidden="false" outlineLevel="0" max="6" min="6" style="0" width="6.56"/>
    <col collapsed="false" customWidth="true" hidden="false" outlineLevel="0" max="7" min="7" style="1" width="7.56"/>
    <col collapsed="false" customWidth="true" hidden="false" outlineLevel="0" max="8" min="8" style="0" width="6.28"/>
    <col collapsed="false" customWidth="true" hidden="false" outlineLevel="0" max="9" min="9" style="0" width="41.85"/>
    <col collapsed="false" customWidth="true" hidden="false" outlineLevel="0" max="10" min="10" style="0" width="17.85"/>
    <col collapsed="false" customWidth="true" hidden="false" outlineLevel="0" max="11" min="11" style="0" width="0.99"/>
  </cols>
  <sheetData>
    <row r="1" customFormat="false" ht="18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/>
      <c r="J1" s="5"/>
    </row>
    <row r="2" customFormat="false" ht="7.5" hidden="false" customHeight="true" outlineLevel="0" collapsed="false">
      <c r="A2" s="2"/>
      <c r="B2" s="3"/>
      <c r="C2" s="5"/>
      <c r="D2" s="5"/>
      <c r="E2" s="6"/>
      <c r="F2" s="7"/>
      <c r="G2" s="6"/>
      <c r="H2" s="7"/>
      <c r="I2" s="7"/>
      <c r="J2" s="8" t="n">
        <f aca="true">TODAY()</f>
        <v>46232</v>
      </c>
    </row>
    <row r="3" s="10" customFormat="tru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0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12" customFormat="true" ht="17.2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</row>
    <row r="6" customFormat="false" ht="27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3" t="s">
        <v>12</v>
      </c>
    </row>
    <row r="7" s="19" customFormat="true" ht="15.75" hidden="false" customHeight="false" outlineLevel="0" collapsed="false">
      <c r="A7" s="14" t="n">
        <v>39838</v>
      </c>
      <c r="B7" s="15" t="n">
        <v>400</v>
      </c>
      <c r="C7" s="15" t="s">
        <v>13</v>
      </c>
      <c r="D7" s="15" t="s">
        <v>14</v>
      </c>
      <c r="E7" s="16" t="n">
        <f aca="false">B7</f>
        <v>400</v>
      </c>
      <c r="F7" s="17" t="n">
        <v>30</v>
      </c>
      <c r="G7" s="18" t="n">
        <f aca="false">IF(A7&gt;0,$J$2-A7,0)</f>
        <v>6394</v>
      </c>
      <c r="H7" s="17"/>
      <c r="I7" s="17"/>
      <c r="J7" s="17"/>
    </row>
    <row r="8" s="19" customFormat="true" ht="15.75" hidden="false" customHeight="false" outlineLevel="0" collapsed="false">
      <c r="A8" s="14" t="n">
        <v>39856</v>
      </c>
      <c r="B8" s="15"/>
      <c r="C8" s="15"/>
      <c r="D8" s="15" t="n">
        <v>1</v>
      </c>
      <c r="E8" s="16" t="n">
        <f aca="false">E7+B8-C8-D8</f>
        <v>399</v>
      </c>
      <c r="F8" s="17" t="n">
        <v>45</v>
      </c>
      <c r="G8" s="18" t="n">
        <f aca="false">IF(A8&gt;0,$J$2-A8,0)</f>
        <v>6376</v>
      </c>
      <c r="H8" s="20" t="n">
        <f aca="false">IF(A8&gt;0,(F8-$F$7)/($G$7-G8)*1000,"")</f>
        <v>833.333333333333</v>
      </c>
      <c r="I8" s="20"/>
      <c r="J8" s="17"/>
    </row>
    <row r="9" s="19" customFormat="true" ht="15.75" hidden="false" customHeight="false" outlineLevel="0" collapsed="false">
      <c r="A9" s="14" t="n">
        <v>39858</v>
      </c>
      <c r="B9" s="15"/>
      <c r="C9" s="15" t="n">
        <v>5</v>
      </c>
      <c r="D9" s="15"/>
      <c r="E9" s="16" t="n">
        <f aca="false">E8+B9-C9-D9</f>
        <v>394</v>
      </c>
      <c r="F9" s="17" t="n">
        <v>35</v>
      </c>
      <c r="G9" s="18" t="n">
        <f aca="false">IF(A9&gt;0,$J$2-A9,0)</f>
        <v>6374</v>
      </c>
      <c r="H9" s="20" t="n">
        <f aca="false">IF(A9&gt;0,(F9-$F$7)/($G$7-G9)*1000,"")</f>
        <v>250</v>
      </c>
      <c r="I9" s="20"/>
      <c r="J9" s="17"/>
    </row>
    <row r="10" s="19" customFormat="true" ht="15.75" hidden="false" customHeight="false" outlineLevel="0" collapsed="false">
      <c r="A10" s="14"/>
      <c r="B10" s="15"/>
      <c r="C10" s="15"/>
      <c r="D10" s="15"/>
      <c r="E10" s="16" t="n">
        <f aca="false">E9+B10-C10-D10</f>
        <v>394</v>
      </c>
      <c r="F10" s="17"/>
      <c r="G10" s="18" t="n">
        <f aca="false">IF(A10&gt;0,$J$2-A10,0)</f>
        <v>0</v>
      </c>
      <c r="H10" s="20" t="str">
        <f aca="false">IF(A10&gt;0,(F10-$F$7)/($G$7-G10)*1000,"")</f>
        <v/>
      </c>
      <c r="I10" s="20"/>
      <c r="J10" s="17"/>
    </row>
    <row r="11" s="19" customFormat="true" ht="15.75" hidden="false" customHeight="false" outlineLevel="0" collapsed="false">
      <c r="A11" s="14"/>
      <c r="B11" s="15"/>
      <c r="C11" s="15"/>
      <c r="D11" s="15"/>
      <c r="E11" s="16" t="n">
        <f aca="false">E10+B11-C11-D11</f>
        <v>394</v>
      </c>
      <c r="F11" s="17"/>
      <c r="G11" s="18" t="n">
        <f aca="false">IF(A11&gt;0,$J$2-A11,0)</f>
        <v>0</v>
      </c>
      <c r="H11" s="20" t="str">
        <f aca="false">IF(A11&gt;0,(F11-$F$7)/($G$7-G11)*1000,"")</f>
        <v/>
      </c>
      <c r="I11" s="20"/>
      <c r="J11" s="17"/>
    </row>
    <row r="12" s="19" customFormat="true" ht="15.75" hidden="false" customHeight="false" outlineLevel="0" collapsed="false">
      <c r="A12" s="14"/>
      <c r="B12" s="15"/>
      <c r="C12" s="15"/>
      <c r="D12" s="15"/>
      <c r="E12" s="16" t="n">
        <f aca="false">E11+B12-C12-D12</f>
        <v>394</v>
      </c>
      <c r="F12" s="17"/>
      <c r="G12" s="18" t="n">
        <f aca="false">IF(A12&gt;0,$J$2-A12,0)</f>
        <v>0</v>
      </c>
      <c r="H12" s="20" t="str">
        <f aca="false">IF(A12&gt;0,(F12-$F$7)/($G$7-G12)*1000,"")</f>
        <v/>
      </c>
      <c r="I12" s="20"/>
      <c r="J12" s="17"/>
    </row>
    <row r="13" s="19" customFormat="true" ht="15.75" hidden="false" customHeight="false" outlineLevel="0" collapsed="false">
      <c r="A13" s="14"/>
      <c r="B13" s="15"/>
      <c r="C13" s="15"/>
      <c r="D13" s="15"/>
      <c r="E13" s="16" t="n">
        <f aca="false">E12+B13-C13-D13</f>
        <v>394</v>
      </c>
      <c r="F13" s="17"/>
      <c r="G13" s="18" t="n">
        <f aca="false">IF(A13&gt;0,$J$2-A13,0)</f>
        <v>0</v>
      </c>
      <c r="H13" s="20" t="str">
        <f aca="false">IF(A13&gt;0,(F13-$F$7)/($G$7-G13)*1000,"")</f>
        <v/>
      </c>
      <c r="I13" s="20"/>
      <c r="J13" s="17"/>
    </row>
    <row r="14" s="19" customFormat="true" ht="15.75" hidden="false" customHeight="false" outlineLevel="0" collapsed="false">
      <c r="A14" s="14"/>
      <c r="B14" s="15"/>
      <c r="C14" s="15"/>
      <c r="D14" s="15"/>
      <c r="E14" s="16" t="n">
        <f aca="false">E13+B14-C14-D14</f>
        <v>394</v>
      </c>
      <c r="F14" s="17"/>
      <c r="G14" s="18" t="n">
        <f aca="false">IF(A14&gt;0,$J$2-A14,0)</f>
        <v>0</v>
      </c>
      <c r="H14" s="20" t="str">
        <f aca="false">IF(A14&gt;0,(F14-$F$7)/($G$7-G14)*1000,"")</f>
        <v/>
      </c>
      <c r="I14" s="20"/>
      <c r="J14" s="17"/>
    </row>
    <row r="15" s="19" customFormat="true" ht="15.75" hidden="false" customHeight="false" outlineLevel="0" collapsed="false">
      <c r="A15" s="14"/>
      <c r="B15" s="15"/>
      <c r="C15" s="15"/>
      <c r="D15" s="15"/>
      <c r="E15" s="16" t="n">
        <f aca="false">E14+B15-C15-D15</f>
        <v>394</v>
      </c>
      <c r="F15" s="17"/>
      <c r="G15" s="18" t="n">
        <f aca="false">IF(A15&gt;0,$J$2-A15,0)</f>
        <v>0</v>
      </c>
      <c r="H15" s="20" t="str">
        <f aca="false">IF(A15&gt;0,(F15-$F$7)/($G$7-G15)*1000,"")</f>
        <v/>
      </c>
      <c r="I15" s="20"/>
      <c r="J15" s="17"/>
    </row>
    <row r="16" s="19" customFormat="true" ht="15.75" hidden="false" customHeight="false" outlineLevel="0" collapsed="false">
      <c r="A16" s="14"/>
      <c r="B16" s="15"/>
      <c r="C16" s="15"/>
      <c r="D16" s="15"/>
      <c r="E16" s="16" t="n">
        <f aca="false">E15+B16-C16-D16</f>
        <v>394</v>
      </c>
      <c r="F16" s="17"/>
      <c r="G16" s="18" t="n">
        <f aca="false">IF(A16&gt;0,$J$2-A16,0)</f>
        <v>0</v>
      </c>
      <c r="H16" s="20" t="str">
        <f aca="false">IF(A16&gt;0,(F16-$F$7)/($G$7-G16)*1000,"")</f>
        <v/>
      </c>
      <c r="I16" s="20"/>
      <c r="J16" s="17"/>
    </row>
    <row r="17" s="19" customFormat="true" ht="15.75" hidden="false" customHeight="false" outlineLevel="0" collapsed="false">
      <c r="A17" s="14"/>
      <c r="B17" s="15"/>
      <c r="C17" s="15"/>
      <c r="D17" s="15"/>
      <c r="E17" s="16" t="n">
        <f aca="false">E16+B17-C17-D17</f>
        <v>394</v>
      </c>
      <c r="F17" s="17"/>
      <c r="G17" s="18" t="n">
        <f aca="false">IF(A17&gt;0,$J$2-A17,0)</f>
        <v>0</v>
      </c>
      <c r="H17" s="20" t="str">
        <f aca="false">IF(A17&gt;0,(F17-$F$7)/($G$7-G17)*1000,"")</f>
        <v/>
      </c>
      <c r="I17" s="20"/>
      <c r="J17" s="17"/>
    </row>
    <row r="18" s="19" customFormat="true" ht="15.75" hidden="false" customHeight="false" outlineLevel="0" collapsed="false">
      <c r="A18" s="14"/>
      <c r="B18" s="15"/>
      <c r="C18" s="15"/>
      <c r="D18" s="15"/>
      <c r="E18" s="16" t="n">
        <f aca="false">E17+B18-C18-D18</f>
        <v>394</v>
      </c>
      <c r="F18" s="17"/>
      <c r="G18" s="18" t="n">
        <f aca="false">IF(A18&gt;0,$J$2-A18,0)</f>
        <v>0</v>
      </c>
      <c r="H18" s="20" t="str">
        <f aca="false">IF(A18&gt;0,(F18-$F$7)/($G$7-G18)*1000,"")</f>
        <v/>
      </c>
      <c r="I18" s="20"/>
      <c r="J18" s="17"/>
    </row>
    <row r="19" s="19" customFormat="true" ht="15.75" hidden="false" customHeight="false" outlineLevel="0" collapsed="false">
      <c r="A19" s="14"/>
      <c r="B19" s="15"/>
      <c r="C19" s="15"/>
      <c r="D19" s="15"/>
      <c r="E19" s="16" t="n">
        <f aca="false">E18+B19-C19-D19</f>
        <v>394</v>
      </c>
      <c r="F19" s="17"/>
      <c r="G19" s="18" t="n">
        <f aca="false">IF(A19&gt;0,$J$2-A19,0)</f>
        <v>0</v>
      </c>
      <c r="H19" s="20" t="str">
        <f aca="false">IF(A19&gt;0,(F19-$F$7)/($G$7-G19)*1000,"")</f>
        <v/>
      </c>
      <c r="I19" s="20"/>
      <c r="J19" s="17"/>
    </row>
    <row r="20" s="19" customFormat="true" ht="15.75" hidden="false" customHeight="false" outlineLevel="0" collapsed="false">
      <c r="A20" s="14"/>
      <c r="B20" s="15"/>
      <c r="C20" s="15"/>
      <c r="D20" s="15"/>
      <c r="E20" s="16" t="n">
        <f aca="false">E19+B20-C20-D20</f>
        <v>394</v>
      </c>
      <c r="F20" s="17"/>
      <c r="G20" s="18" t="n">
        <f aca="false">IF(A20&gt;0,$J$2-A20,0)</f>
        <v>0</v>
      </c>
      <c r="H20" s="20" t="str">
        <f aca="false">IF(A20&gt;0,(F20-$F$7)/($G$7-G20)*1000,"")</f>
        <v/>
      </c>
      <c r="I20" s="20"/>
      <c r="J20" s="17"/>
    </row>
    <row r="21" s="19" customFormat="true" ht="15.75" hidden="false" customHeight="false" outlineLevel="0" collapsed="false">
      <c r="A21" s="14"/>
      <c r="B21" s="15"/>
      <c r="C21" s="15"/>
      <c r="D21" s="15"/>
      <c r="E21" s="16" t="n">
        <f aca="false">E20+B21-C21-D21</f>
        <v>394</v>
      </c>
      <c r="F21" s="17"/>
      <c r="G21" s="18" t="n">
        <f aca="false">IF(A21&gt;0,$J$2-A21,0)</f>
        <v>0</v>
      </c>
      <c r="H21" s="20" t="str">
        <f aca="false">IF(A21&gt;0,(F21-$F$7)/($G$7-G21)*1000,"")</f>
        <v/>
      </c>
      <c r="I21" s="20"/>
      <c r="J21" s="17"/>
    </row>
    <row r="22" s="19" customFormat="true" ht="15.75" hidden="false" customHeight="false" outlineLevel="0" collapsed="false">
      <c r="A22" s="14"/>
      <c r="B22" s="15"/>
      <c r="C22" s="15"/>
      <c r="D22" s="15"/>
      <c r="E22" s="16" t="n">
        <f aca="false">E21+B22-C22-D22</f>
        <v>394</v>
      </c>
      <c r="F22" s="17"/>
      <c r="G22" s="18" t="n">
        <f aca="false">IF(A22&gt;0,$J$2-A22,0)</f>
        <v>0</v>
      </c>
      <c r="H22" s="20" t="str">
        <f aca="false">IF(A22&gt;0,(F22-$F$7)/($G$7-G22)*1000,"")</f>
        <v/>
      </c>
      <c r="I22" s="20"/>
      <c r="J22" s="17"/>
    </row>
    <row r="23" s="19" customFormat="true" ht="15.75" hidden="false" customHeight="false" outlineLevel="0" collapsed="false">
      <c r="A23" s="14"/>
      <c r="B23" s="15"/>
      <c r="C23" s="15"/>
      <c r="D23" s="15"/>
      <c r="E23" s="16" t="n">
        <f aca="false">E22+B23-C23-D23</f>
        <v>394</v>
      </c>
      <c r="F23" s="17"/>
      <c r="G23" s="18" t="n">
        <f aca="false">IF(A23&gt;0,$J$2-A23,0)</f>
        <v>0</v>
      </c>
      <c r="H23" s="20" t="str">
        <f aca="false">IF(A23&gt;0,(F23-$F$7)/($G$7-G23)*1000,"")</f>
        <v/>
      </c>
      <c r="I23" s="20"/>
      <c r="J23" s="17"/>
    </row>
    <row r="24" s="19" customFormat="true" ht="15.75" hidden="false" customHeight="false" outlineLevel="0" collapsed="false">
      <c r="A24" s="14"/>
      <c r="B24" s="15"/>
      <c r="C24" s="15"/>
      <c r="D24" s="15"/>
      <c r="E24" s="16" t="n">
        <f aca="false">E23+B24-C24-D24</f>
        <v>394</v>
      </c>
      <c r="F24" s="17"/>
      <c r="G24" s="18" t="n">
        <f aca="false">IF(A24&gt;0,$J$2-A24,0)</f>
        <v>0</v>
      </c>
      <c r="H24" s="20" t="str">
        <f aca="false">IF(A24&gt;0,(F24-$F$7)/($G$7-G24)*1000,"")</f>
        <v/>
      </c>
      <c r="I24" s="20"/>
      <c r="J24" s="17"/>
    </row>
    <row r="25" s="19" customFormat="true" ht="15.75" hidden="false" customHeight="false" outlineLevel="0" collapsed="false">
      <c r="A25" s="14"/>
      <c r="B25" s="15"/>
      <c r="C25" s="15"/>
      <c r="D25" s="15"/>
      <c r="E25" s="16" t="n">
        <f aca="false">E24+B25-C25-D25</f>
        <v>394</v>
      </c>
      <c r="F25" s="17"/>
      <c r="G25" s="18" t="n">
        <f aca="false">IF(A25&gt;0,$J$2-A25,0)</f>
        <v>0</v>
      </c>
      <c r="H25" s="20" t="str">
        <f aca="false">IF(A25&gt;0,(F25-$F$7)/($G$7-G25)*1000,"")</f>
        <v/>
      </c>
      <c r="I25" s="20"/>
      <c r="J25" s="17"/>
    </row>
    <row r="26" s="19" customFormat="true" ht="15.75" hidden="false" customHeight="false" outlineLevel="0" collapsed="false">
      <c r="A26" s="14"/>
      <c r="B26" s="15"/>
      <c r="C26" s="15"/>
      <c r="D26" s="15"/>
      <c r="E26" s="16" t="n">
        <f aca="false">E25+B26-C26-D26</f>
        <v>394</v>
      </c>
      <c r="F26" s="17"/>
      <c r="G26" s="18" t="n">
        <f aca="false">IF(A26&gt;0,$J$2-A26,0)</f>
        <v>0</v>
      </c>
      <c r="H26" s="20" t="str">
        <f aca="false">IF(A26&gt;0,(F26-$F$7)/($G$7-G26)*1000,"")</f>
        <v/>
      </c>
      <c r="I26" s="20"/>
      <c r="J26" s="17"/>
    </row>
    <row r="27" s="19" customFormat="true" ht="15.75" hidden="false" customHeight="false" outlineLevel="0" collapsed="false">
      <c r="A27" s="14"/>
      <c r="B27" s="15"/>
      <c r="C27" s="15"/>
      <c r="D27" s="15"/>
      <c r="E27" s="16" t="n">
        <f aca="false">E26+B27-C27-D27</f>
        <v>394</v>
      </c>
      <c r="F27" s="17"/>
      <c r="G27" s="18" t="n">
        <f aca="false">IF(A27&gt;0,$J$2-A27,0)</f>
        <v>0</v>
      </c>
      <c r="H27" s="20" t="str">
        <f aca="false">IF(A27&gt;0,(F27-$F$7)/($G$7-G27)*1000,"")</f>
        <v/>
      </c>
      <c r="I27" s="20"/>
      <c r="J27" s="17"/>
    </row>
    <row r="28" s="19" customFormat="true" ht="15.75" hidden="false" customHeight="false" outlineLevel="0" collapsed="false">
      <c r="A28" s="14"/>
      <c r="B28" s="15"/>
      <c r="C28" s="15"/>
      <c r="D28" s="15"/>
      <c r="E28" s="16" t="n">
        <f aca="false">E27+B28-C28-D28</f>
        <v>394</v>
      </c>
      <c r="F28" s="17"/>
      <c r="G28" s="18" t="n">
        <f aca="false">IF(A28&gt;0,$J$2-A28,0)</f>
        <v>0</v>
      </c>
      <c r="H28" s="20" t="str">
        <f aca="false">IF(A28&gt;0,(F28-$F$7)/($G$7-G28)*1000,"")</f>
        <v/>
      </c>
      <c r="I28" s="20"/>
      <c r="J28" s="17"/>
    </row>
    <row r="29" s="19" customFormat="true" ht="15.75" hidden="false" customHeight="false" outlineLevel="0" collapsed="false">
      <c r="A29" s="14"/>
      <c r="B29" s="15"/>
      <c r="C29" s="15"/>
      <c r="D29" s="15"/>
      <c r="E29" s="16" t="n">
        <f aca="false">E28+B29-C29-D29</f>
        <v>394</v>
      </c>
      <c r="F29" s="17"/>
      <c r="G29" s="18" t="n">
        <f aca="false">IF(A29&gt;0,$J$2-A29,0)</f>
        <v>0</v>
      </c>
      <c r="H29" s="20" t="str">
        <f aca="false">IF(A29&gt;0,(F29-$F$7)/($G$7-G29)*1000,"")</f>
        <v/>
      </c>
      <c r="I29" s="20"/>
      <c r="J29" s="17"/>
    </row>
    <row r="30" s="19" customFormat="true" ht="15.75" hidden="false" customHeight="false" outlineLevel="0" collapsed="false">
      <c r="A30" s="14"/>
      <c r="B30" s="15"/>
      <c r="C30" s="15"/>
      <c r="D30" s="15"/>
      <c r="E30" s="16" t="n">
        <f aca="false">E29+B30-C30-D30</f>
        <v>394</v>
      </c>
      <c r="F30" s="17"/>
      <c r="G30" s="18" t="n">
        <f aca="false">IF(A30&gt;0,$J$2-A30,0)</f>
        <v>0</v>
      </c>
      <c r="H30" s="20" t="str">
        <f aca="false">IF(A30&gt;0,(F30-$F$7)/($G$7-G30)*1000,"")</f>
        <v/>
      </c>
      <c r="I30" s="20"/>
      <c r="J30" s="17"/>
    </row>
    <row r="31" s="19" customFormat="true" ht="15.75" hidden="false" customHeight="false" outlineLevel="0" collapsed="false">
      <c r="A31" s="14"/>
      <c r="B31" s="15"/>
      <c r="C31" s="15"/>
      <c r="D31" s="15"/>
      <c r="E31" s="16" t="n">
        <f aca="false">E30+B31-C31-D31</f>
        <v>394</v>
      </c>
      <c r="F31" s="17"/>
      <c r="G31" s="18" t="n">
        <f aca="false">IF(A31&gt;0,$J$2-A31,0)</f>
        <v>0</v>
      </c>
      <c r="H31" s="20" t="str">
        <f aca="false">IF(A31&gt;0,(F31-$F$7)/($G$7-G31)*1000,"")</f>
        <v/>
      </c>
      <c r="I31" s="20"/>
      <c r="J31" s="17"/>
    </row>
    <row r="32" s="19" customFormat="true" ht="15.75" hidden="false" customHeight="false" outlineLevel="0" collapsed="false">
      <c r="A32" s="14"/>
      <c r="B32" s="15"/>
      <c r="C32" s="15"/>
      <c r="D32" s="15"/>
      <c r="E32" s="16" t="n">
        <f aca="false">E31+B32-C32-D32</f>
        <v>394</v>
      </c>
      <c r="F32" s="17"/>
      <c r="G32" s="18" t="n">
        <f aca="false">IF(A32&gt;0,$J$2-A32,0)</f>
        <v>0</v>
      </c>
      <c r="H32" s="20" t="str">
        <f aca="false">IF(A32&gt;0,(F32-$F$7)/($G$7-G32)*1000,"")</f>
        <v/>
      </c>
      <c r="I32" s="20"/>
      <c r="J32" s="17"/>
    </row>
    <row r="33" s="19" customFormat="true" ht="15.75" hidden="false" customHeight="false" outlineLevel="0" collapsed="false">
      <c r="A33" s="14"/>
      <c r="B33" s="15"/>
      <c r="C33" s="15"/>
      <c r="D33" s="15"/>
      <c r="E33" s="16" t="n">
        <f aca="false">E32+B33-C33-D33</f>
        <v>394</v>
      </c>
      <c r="F33" s="17"/>
      <c r="G33" s="18" t="n">
        <f aca="false">IF(A33&gt;0,$J$2-A33,0)</f>
        <v>0</v>
      </c>
      <c r="H33" s="20" t="str">
        <f aca="false">IF(A33&gt;0,(F33-$F$7)/($G$7-G33)*1000,"")</f>
        <v/>
      </c>
      <c r="I33" s="20"/>
      <c r="J33" s="17"/>
    </row>
    <row r="34" s="19" customFormat="true" ht="16.5" hidden="false" customHeight="true" outlineLevel="0" collapsed="false">
      <c r="A34" s="21"/>
      <c r="B34" s="22"/>
      <c r="C34" s="22"/>
      <c r="D34" s="22"/>
      <c r="E34" s="23"/>
      <c r="F34" s="22"/>
      <c r="G34" s="23"/>
      <c r="H34" s="22"/>
      <c r="I34" s="22"/>
      <c r="J34" s="22"/>
    </row>
    <row r="35" s="19" customFormat="true" ht="15.75" hidden="false" customHeight="false" outlineLevel="0" collapsed="false">
      <c r="A35" s="24"/>
      <c r="E35" s="25"/>
      <c r="G35" s="25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</sheetData>
  <sheetProtection sheet="true" password="ccbf" objects="true" scenarios="true" selectLockedCells="true" selectUnlockedCells="true"/>
  <mergeCells count="12">
    <mergeCell ref="A1:A2"/>
    <mergeCell ref="B1:B2"/>
    <mergeCell ref="C1:I1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conditionalFormatting sqref="E8:E33">
    <cfRule type="cellIs" priority="2" operator="equal" aboveAverage="0" equalAverage="0" bottom="0" percent="0" rank="0" text="" dxfId="0">
      <formula>E7</formula>
    </cfRule>
  </conditionalFormatting>
  <conditionalFormatting sqref="E7 G7:G3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5" bottom="0.329861111111111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on H-Sig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3:16:26Z</dcterms:created>
  <dc:creator>Privat</dc:creator>
  <dc:description/>
  <dc:language>en-US</dc:language>
  <cp:lastModifiedBy>Sigl</cp:lastModifiedBy>
  <cp:lastPrinted>2009-06-21T13:26:28Z</cp:lastPrinted>
  <dcterms:modified xsi:type="dcterms:W3CDTF">2009-06-21T13:26:32Z</dcterms:modified>
  <cp:revision>0</cp:revision>
  <dc:subject/>
  <dc:title/>
</cp:coreProperties>
</file>